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安徽省药品监督管理局第五分局化妆品生产企业监督检查情况</t>
    </r>
  </si>
  <si>
    <t xml:space="preserve">序号</t>
  </si>
  <si>
    <t xml:space="preserve">检查企业名称</t>
  </si>
  <si>
    <t xml:space="preserve">检查范围</t>
  </si>
  <si>
    <t xml:space="preserve">检查方式</t>
  </si>
  <si>
    <t xml:space="preserve">组织单位</t>
  </si>
  <si>
    <t xml:space="preserve">检查时间</t>
  </si>
  <si>
    <t xml:space="preserve">检查结论</t>
  </si>
  <si>
    <t xml:space="preserve">处理措施</t>
  </si>
  <si>
    <t xml:space="preserve">落实情况</t>
  </si>
  <si>
    <t xml:space="preserve">亚美（滁州）日用品科技有限公司</t>
  </si>
  <si>
    <t xml:space="preserve">一般液态单元（护发清洁类）、膏霜乳液单元（护肤清洁类）、气雾剂及有机溶剂单元（有机溶剂类）</t>
  </si>
  <si>
    <t xml:space="preserve">日常监督检查</t>
  </si>
  <si>
    <t xml:space="preserve">省局第五分局</t>
  </si>
  <si>
    <t xml:space="preserve">基本符合要求</t>
  </si>
  <si>
    <t xml:space="preserve">限期整改</t>
  </si>
  <si>
    <t xml:space="preserve">已完成</t>
  </si>
  <si>
    <t xml:space="preserve">滁州植兀生物科技有限公司</t>
  </si>
  <si>
    <t xml:space="preserve">一般液态单元（啫喱类、护发清洁类、护肤水类、染烫发类）；膏霜乳液单元（护发类、护肤清洁类、染烫发类）；牙膏单元（牙膏类）</t>
  </si>
  <si>
    <t xml:space="preserve">滁州向日葵药业有限公司</t>
  </si>
  <si>
    <t xml:space="preserve">一般液态单元（啫喱类、护发清洁类、护肤水类）；膏霜乳液单元（护发类、护发清洁类）；牙膏单元（牙膏类）</t>
  </si>
  <si>
    <t xml:space="preserve">安徽海利医疗设备科技有限公司</t>
  </si>
  <si>
    <t xml:space="preserve">膏霜乳液单元（护肤清洁类）</t>
  </si>
  <si>
    <t xml:space="preserve">蚌埠天泽家用化妆品有限公司</t>
  </si>
  <si>
    <t xml:space="preserve">膏霜乳液单元（护肤清洁类）；气雾剂及有机溶剂单元（有机溶剂类）；蜡基单元（蜡基类）</t>
  </si>
  <si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安徽仙奇生物工程技术有限公司</t>
  </si>
  <si>
    <t xml:space="preserve">一般液态单元（护肤水类）</t>
  </si>
  <si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安徽完美日化实业有限公司</t>
  </si>
  <si>
    <t xml:space="preserve">牙膏单元（牙膏类）</t>
  </si>
  <si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0" xfId="20"/>
    <cellStyle name="@ET_Style?CF_Style_101" xfId="21"/>
    <cellStyle name="@ET_Style?CF_Style_102" xfId="22"/>
    <cellStyle name="@ET_Style?CF_Style_103" xfId="23"/>
    <cellStyle name="@ET_Style?CF_Style_104" xfId="24"/>
    <cellStyle name="@ET_Style?CF_Style_105" xfId="25"/>
    <cellStyle name="@ET_Style?CF_Style_106" xfId="26"/>
    <cellStyle name="@ET_Style?CF_Style_107" xfId="27"/>
    <cellStyle name="@ET_Style?CF_Style_108" xfId="28"/>
    <cellStyle name="@ET_Style?CF_Style_109" xfId="29"/>
    <cellStyle name="@ET_Style?CF_Style_110" xfId="30"/>
    <cellStyle name="@ET_Style?CF_Style_111" xfId="31"/>
    <cellStyle name="@ET_Style?CF_Style_112" xfId="32"/>
    <cellStyle name="@ET_Style?CF_Style_113" xfId="33"/>
    <cellStyle name="@ET_Style?CF_Style_114" xfId="34"/>
    <cellStyle name="@ET_Style?CF_Style_115" xfId="35"/>
    <cellStyle name="@ET_Style?CF_Style_116" xfId="36"/>
    <cellStyle name="@ET_Style?CF_Style_59" xfId="37"/>
    <cellStyle name="@ET_Style?CF_Style_60" xfId="38"/>
    <cellStyle name="@ET_Style?CF_Style_61" xfId="39"/>
    <cellStyle name="@ET_Style?CF_Style_62" xfId="40"/>
    <cellStyle name="@ET_Style?CF_Style_63" xfId="41"/>
    <cellStyle name="@ET_Style?CF_Style_64" xfId="42"/>
    <cellStyle name="@ET_Style?CF_Style_65" xfId="43"/>
    <cellStyle name="@ET_Style?CF_Style_66" xfId="44"/>
    <cellStyle name="@ET_Style?CF_Style_67" xfId="45"/>
    <cellStyle name="@ET_Style?CF_Style_68" xfId="46"/>
    <cellStyle name="@ET_Style?CF_Style_69" xfId="47"/>
    <cellStyle name="@ET_Style?CF_Style_70" xfId="48"/>
    <cellStyle name="@ET_Style?CF_Style_71" xfId="49"/>
    <cellStyle name="@ET_Style?CF_Style_72" xfId="50"/>
    <cellStyle name="@ET_Style?CF_Style_73" xfId="51"/>
    <cellStyle name="@ET_Style?CF_Style_74" xfId="52"/>
    <cellStyle name="@ET_Style?CF_Style_75" xfId="53"/>
    <cellStyle name="@ET_Style?CF_Style_76" xfId="54"/>
    <cellStyle name="@ET_Style?CF_Style_77" xfId="55"/>
    <cellStyle name="@ET_Style?CF_Style_78" xfId="56"/>
    <cellStyle name="@ET_Style?CF_Style_79" xfId="57"/>
    <cellStyle name="@ET_Style?CF_Style_80" xfId="58"/>
    <cellStyle name="@ET_Style?CF_Style_81" xfId="59"/>
    <cellStyle name="@ET_Style?CF_Style_82" xfId="60"/>
    <cellStyle name="@ET_Style?CF_Style_83" xfId="61"/>
    <cellStyle name="@ET_Style?CF_Style_84" xfId="62"/>
    <cellStyle name="@ET_Style?CF_Style_85" xfId="63"/>
    <cellStyle name="@ET_Style?CF_Style_86" xfId="64"/>
    <cellStyle name="@ET_Style?CF_Style_87" xfId="65"/>
    <cellStyle name="@ET_Style?CF_Style_88" xfId="66"/>
    <cellStyle name="@ET_Style?CF_Style_89" xfId="67"/>
    <cellStyle name="@ET_Style?CF_Style_90" xfId="68"/>
    <cellStyle name="@ET_Style?CF_Style_91" xfId="69"/>
    <cellStyle name="@ET_Style?CF_Style_92" xfId="70"/>
    <cellStyle name="@ET_Style?CF_Style_93" xfId="71"/>
    <cellStyle name="@ET_Style?CF_Style_94" xfId="72"/>
    <cellStyle name="@ET_Style?CF_Style_95" xfId="73"/>
    <cellStyle name="@ET_Style?CF_Style_96" xfId="74"/>
    <cellStyle name="@ET_Style?CF_Style_97" xfId="75"/>
    <cellStyle name="@ET_Style?CF_Style_98" xfId="76"/>
    <cellStyle name="@ET_Style?CF_Style_99" xfId="77"/>
    <cellStyle name="常规_Sheet1_1" xfId="78"/>
    <cellStyle name="常规_Sheet1_7" xfId="79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1.49"/>
    <col collapsed="false" customWidth="true" hidden="false" outlineLevel="0" max="3" min="3" style="0" width="28.86"/>
    <col collapsed="false" customWidth="true" hidden="false" outlineLevel="0" max="4" min="4" style="0" width="17.36"/>
    <col collapsed="false" customWidth="true" hidden="false" outlineLevel="0" max="5" min="5" style="0" width="14.62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13.62"/>
    <col collapsed="false" customWidth="true" hidden="false" outlineLevel="0" max="9" min="9" style="0" width="14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3" t="s">
        <v>9</v>
      </c>
    </row>
    <row r="3" customFormat="false" ht="6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8" t="n">
        <v>44271</v>
      </c>
      <c r="G3" s="7" t="s">
        <v>14</v>
      </c>
      <c r="H3" s="9" t="s">
        <v>15</v>
      </c>
      <c r="I3" s="10" t="s">
        <v>16</v>
      </c>
    </row>
    <row r="4" customFormat="false" ht="76" hidden="false" customHeight="true" outlineLevel="0" collapsed="false">
      <c r="A4" s="5" t="n">
        <v>2</v>
      </c>
      <c r="B4" s="6" t="s">
        <v>17</v>
      </c>
      <c r="C4" s="7" t="s">
        <v>18</v>
      </c>
      <c r="D4" s="7" t="s">
        <v>12</v>
      </c>
      <c r="E4" s="7" t="s">
        <v>13</v>
      </c>
      <c r="F4" s="8" t="n">
        <v>44272</v>
      </c>
      <c r="G4" s="7" t="s">
        <v>14</v>
      </c>
      <c r="H4" s="9" t="s">
        <v>15</v>
      </c>
      <c r="I4" s="10" t="s">
        <v>16</v>
      </c>
    </row>
    <row r="5" customFormat="false" ht="69" hidden="false" customHeight="true" outlineLevel="0" collapsed="false">
      <c r="A5" s="5" t="n">
        <v>3</v>
      </c>
      <c r="B5" s="7" t="s">
        <v>19</v>
      </c>
      <c r="C5" s="7" t="s">
        <v>20</v>
      </c>
      <c r="D5" s="7" t="s">
        <v>12</v>
      </c>
      <c r="E5" s="7" t="s">
        <v>13</v>
      </c>
      <c r="F5" s="8" t="n">
        <v>44273</v>
      </c>
      <c r="G5" s="7" t="s">
        <v>14</v>
      </c>
      <c r="H5" s="9" t="s">
        <v>15</v>
      </c>
      <c r="I5" s="10" t="s">
        <v>16</v>
      </c>
    </row>
    <row r="6" customFormat="false" ht="36" hidden="false" customHeight="true" outlineLevel="0" collapsed="false">
      <c r="A6" s="5" t="n">
        <v>4</v>
      </c>
      <c r="B6" s="6" t="s">
        <v>21</v>
      </c>
      <c r="C6" s="7" t="s">
        <v>22</v>
      </c>
      <c r="D6" s="7" t="s">
        <v>12</v>
      </c>
      <c r="E6" s="7" t="s">
        <v>13</v>
      </c>
      <c r="F6" s="8" t="n">
        <v>44298</v>
      </c>
      <c r="G6" s="7" t="s">
        <v>14</v>
      </c>
      <c r="H6" s="9" t="s">
        <v>15</v>
      </c>
      <c r="I6" s="10" t="s">
        <v>16</v>
      </c>
    </row>
    <row r="7" customFormat="false" ht="53" hidden="false" customHeight="true" outlineLevel="0" collapsed="false">
      <c r="A7" s="5" t="n">
        <v>5</v>
      </c>
      <c r="B7" s="6" t="s">
        <v>23</v>
      </c>
      <c r="C7" s="7" t="s">
        <v>24</v>
      </c>
      <c r="D7" s="7" t="s">
        <v>12</v>
      </c>
      <c r="E7" s="7" t="s">
        <v>13</v>
      </c>
      <c r="F7" s="11" t="s">
        <v>25</v>
      </c>
      <c r="G7" s="7" t="s">
        <v>14</v>
      </c>
      <c r="H7" s="9" t="s">
        <v>15</v>
      </c>
      <c r="I7" s="10" t="s">
        <v>16</v>
      </c>
    </row>
    <row r="8" customFormat="false" ht="36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12</v>
      </c>
      <c r="E8" s="7" t="s">
        <v>13</v>
      </c>
      <c r="F8" s="11" t="s">
        <v>28</v>
      </c>
      <c r="G8" s="7" t="s">
        <v>14</v>
      </c>
      <c r="H8" s="9" t="s">
        <v>15</v>
      </c>
      <c r="I8" s="10" t="s">
        <v>16</v>
      </c>
    </row>
    <row r="9" customFormat="false" ht="36" hidden="false" customHeight="true" outlineLevel="0" collapsed="false">
      <c r="A9" s="5" t="n">
        <v>7</v>
      </c>
      <c r="B9" s="6" t="s">
        <v>29</v>
      </c>
      <c r="C9" s="7" t="s">
        <v>30</v>
      </c>
      <c r="D9" s="7" t="s">
        <v>12</v>
      </c>
      <c r="E9" s="7" t="s">
        <v>13</v>
      </c>
      <c r="F9" s="11" t="s">
        <v>31</v>
      </c>
      <c r="G9" s="7" t="s">
        <v>14</v>
      </c>
      <c r="H9" s="9" t="s">
        <v>15</v>
      </c>
      <c r="I9" s="10" t="s">
        <v>16</v>
      </c>
    </row>
  </sheetData>
  <mergeCells count="1">
    <mergeCell ref="A1:I1"/>
  </mergeCells>
  <conditionalFormatting sqref="B5">
    <cfRule type="expression" priority="2" aboveAverage="0" equalAverage="0" bottom="0" percent="0" rank="0" text="" dxfId="0">
      <formula>AND(COUNTIF($B$3:$B$5,B5)&gt;1,NOT(ISBLANK(B5)))</formula>
    </cfRule>
  </conditionalFormatting>
  <conditionalFormatting sqref="D6:E6">
    <cfRule type="expression" priority="3" aboveAverage="0" equalAverage="0" bottom="0" percent="0" rank="0" text="" dxfId="1">
      <formula>AND(COUNTIF($B$3:$B$44,D6)&gt;1,NOT(ISBLANK(D6)))</formula>
    </cfRule>
  </conditionalFormatting>
  <conditionalFormatting sqref="D7:E7">
    <cfRule type="expression" priority="4" aboveAverage="0" equalAverage="0" bottom="0" percent="0" rank="0" text="" dxfId="2">
      <formula>AND(COUNTIF($B$3:$B$44,D7)&gt;1,NOT(ISBLANK(D7)))</formula>
    </cfRule>
  </conditionalFormatting>
  <conditionalFormatting sqref="D8:E8">
    <cfRule type="expression" priority="5" aboveAverage="0" equalAverage="0" bottom="0" percent="0" rank="0" text="" dxfId="3">
      <formula>AND(COUNTIF($B$3:$B$44,D8)&gt;1,NOT(ISBLANK(D8)))</formula>
    </cfRule>
  </conditionalFormatting>
  <conditionalFormatting sqref="D9:E9">
    <cfRule type="expression" priority="6" aboveAverage="0" equalAverage="0" bottom="0" percent="0" rank="0" text="" dxfId="4">
      <formula>AND(COUNTIF($B$3:$B$44,D9)&gt;1,NOT(ISBLANK(D9)))</formula>
    </cfRule>
  </conditionalFormatting>
  <conditionalFormatting sqref="G3:G5 C3:C5">
    <cfRule type="expression" priority="7" aboveAverage="0" equalAverage="0" bottom="0" percent="0" rank="0" text="" dxfId="5">
      <formula>AND(COUNTIF($B$3:$B$47,G3)&gt;1,NOT(ISBLANK(G3)))</formula>
    </cfRule>
  </conditionalFormatting>
  <conditionalFormatting sqref="D3:E5">
    <cfRule type="expression" priority="8" aboveAverage="0" equalAverage="0" bottom="0" percent="0" rank="0" text="" dxfId="6">
      <formula>AND(COUNTIF($B$3:$B$44,D3)&gt;1,NOT(ISBLANK(D3)))</formula>
    </cfRule>
  </conditionalFormatting>
  <conditionalFormatting sqref="G6 C6">
    <cfRule type="expression" priority="9" aboveAverage="0" equalAverage="0" bottom="0" percent="0" rank="0" text="" dxfId="7">
      <formula>AND(COUNTIF($B$3:$B$47,G6)&gt;1,NOT(ISBLANK(G6)))</formula>
    </cfRule>
  </conditionalFormatting>
  <conditionalFormatting sqref="G7 C7">
    <cfRule type="expression" priority="10" aboveAverage="0" equalAverage="0" bottom="0" percent="0" rank="0" text="" dxfId="8">
      <formula>AND(COUNTIF($B$3:$B$47,G7)&gt;1,NOT(ISBLANK(G7)))</formula>
    </cfRule>
  </conditionalFormatting>
  <conditionalFormatting sqref="G8 C8">
    <cfRule type="expression" priority="11" aboveAverage="0" equalAverage="0" bottom="0" percent="0" rank="0" text="" dxfId="9">
      <formula>AND(COUNTIF($B$3:$B$47,G8)&gt;1,NOT(ISBLANK(G8)))</formula>
    </cfRule>
  </conditionalFormatting>
  <conditionalFormatting sqref="G9 C9">
    <cfRule type="expression" priority="12" aboveAverage="0" equalAverage="0" bottom="0" percent="0" rank="0" text="" dxfId="10">
      <formula>AND(COUNTIF($B$3:$B$47,G9)&gt;1,NOT(ISBLANK(G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2:09:24Z</dcterms:created>
  <dc:creator>yjj</dc:creator>
  <dc:description/>
  <dc:language>en-US</dc:language>
  <cp:lastModifiedBy>gyb1</cp:lastModifiedBy>
  <dcterms:modified xsi:type="dcterms:W3CDTF">2021-09-01T07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D99CFCEA44422A45B87B2D018A567</vt:lpwstr>
  </property>
  <property fmtid="{D5CDD505-2E9C-101B-9397-08002B2CF9AE}" pid="3" name="KSOProductBuildVer">
    <vt:lpwstr>2052-11.1.0.10397</vt:lpwstr>
  </property>
</Properties>
</file>